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61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762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763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 t="n">
        <v>45764</v>
      </c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 t="n">
        <v>45765</v>
      </c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4-10T10:21:15Z</dcterms:modified>
  <cp:revision>0</cp:revision>
  <dc:subject/>
  <dc:title/>
</cp:coreProperties>
</file>